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id</t>
  </si>
  <si>
    <t xml:space="preserve">Titre</t>
  </si>
  <si>
    <t xml:space="preserve">Nom</t>
  </si>
  <si>
    <t xml:space="preserve">Prénom</t>
  </si>
  <si>
    <t xml:space="preserve">Fonction</t>
  </si>
  <si>
    <t xml:space="preserve">Société</t>
  </si>
  <si>
    <t xml:space="preserve">Site_pro</t>
  </si>
  <si>
    <t xml:space="preserve">Adresse_Pro</t>
  </si>
  <si>
    <t xml:space="preserve">CP_Pro</t>
  </si>
  <si>
    <t xml:space="preserve">Ville_Pro</t>
  </si>
  <si>
    <t xml:space="preserve">Tel_fixe_Pro</t>
  </si>
  <si>
    <t xml:space="preserve">Fax_Pro</t>
  </si>
  <si>
    <t xml:space="preserve">Mail_Pro</t>
  </si>
  <si>
    <t xml:space="preserve">Adresse_perso</t>
  </si>
  <si>
    <t xml:space="preserve">CP_Perso</t>
  </si>
  <si>
    <t xml:space="preserve">Ville_Perso</t>
  </si>
  <si>
    <t xml:space="preserve">Tél_Perso</t>
  </si>
  <si>
    <t xml:space="preserve">Tel_portable</t>
  </si>
  <si>
    <t xml:space="preserve">Mail_Perso</t>
  </si>
  <si>
    <t xml:space="preserve">Info</t>
  </si>
  <si>
    <t xml:space="preserve">DDn</t>
  </si>
  <si>
    <t xml:space="preserve">M</t>
  </si>
  <si>
    <t xml:space="preserve">Quesan</t>
  </si>
  <si>
    <t xml:space="preserve">Benoît</t>
  </si>
  <si>
    <t xml:space="preserve">Accompagnateur du changement</t>
  </si>
  <si>
    <t xml:space="preserve">Suspendisse Sed Corporation</t>
  </si>
  <si>
    <t xml:space="preserve">www.fermentummetus.co.uk</t>
  </si>
  <si>
    <t xml:space="preserve">241-5677 Nec Chemin</t>
  </si>
  <si>
    <t xml:space="preserve">Denny</t>
  </si>
  <si>
    <t xml:space="preserve">02 09 85 69 30</t>
  </si>
  <si>
    <t xml:space="preserve">02 95 85 65 84</t>
  </si>
  <si>
    <t xml:space="preserve">euismod.+M2:M40in@fermentummetus.co.uk</t>
  </si>
  <si>
    <t xml:space="preserve">Appartement 358-2816 Sem Rue</t>
  </si>
  <si>
    <t xml:space="preserve">Irricana</t>
  </si>
  <si>
    <t xml:space="preserve">04 10 22 41 37</t>
  </si>
  <si>
    <t xml:space="preserve">08 49 20 64 28</t>
  </si>
  <si>
    <t xml:space="preserve">accumsan@dui.ca</t>
  </si>
  <si>
    <t xml:space="preserve">ut erat. Sed nunc est, mollis non, cursus non, egestas</t>
  </si>
  <si>
    <t xml:space="preserve">Mme</t>
  </si>
  <si>
    <t xml:space="preserve">Echoidord</t>
  </si>
  <si>
    <t xml:space="preserve">Agathe</t>
  </si>
  <si>
    <t xml:space="preserve">Administrateur de bases de données</t>
  </si>
  <si>
    <t xml:space="preserve">Dui Lectus LLC</t>
  </si>
  <si>
    <t xml:space="preserve">www.ornareFusce.com</t>
  </si>
  <si>
    <t xml:space="preserve">8099 Interdum. Av.</t>
  </si>
  <si>
    <t xml:space="preserve">Sainte-Ode</t>
  </si>
  <si>
    <t xml:space="preserve">03 44 04 48 90</t>
  </si>
  <si>
    <t xml:space="preserve">09 21 82 16 90</t>
  </si>
  <si>
    <t xml:space="preserve">pulvinar.arcu.et@ornareFusce.com</t>
  </si>
  <si>
    <t xml:space="preserve">6523 At Rd.</t>
  </si>
  <si>
    <t xml:space="preserve">2091UW</t>
  </si>
  <si>
    <t xml:space="preserve">Termes</t>
  </si>
  <si>
    <t xml:space="preserve">01 42 06 41 92</t>
  </si>
  <si>
    <t xml:space="preserve">02 63 36 73 59</t>
  </si>
  <si>
    <t xml:space="preserve">Curabitur@magnaPraesentinterdum.co.uk</t>
  </si>
  <si>
    <t xml:space="preserve">ultricies sem magna nec quam. Curabitur vel lectus. Cum sociis</t>
  </si>
  <si>
    <t xml:space="preserve">Sont</t>
  </si>
  <si>
    <t xml:space="preserve">Yannick</t>
  </si>
  <si>
    <t xml:space="preserve">Administrateur sécurité</t>
  </si>
  <si>
    <t xml:space="preserve">Tellus Corporation</t>
  </si>
  <si>
    <t xml:space="preserve">www.acmattisvelit.ca</t>
  </si>
  <si>
    <t xml:space="preserve">4018 Iaculis Avenue</t>
  </si>
  <si>
    <t xml:space="preserve">Torella del Sannio</t>
  </si>
  <si>
    <t xml:space="preserve">05 41 50 09 85</t>
  </si>
  <si>
    <t xml:space="preserve">03 89 10 92 48</t>
  </si>
  <si>
    <t xml:space="preserve">tincidunt@acmattisvelit.ca</t>
  </si>
  <si>
    <t xml:space="preserve">CP 173, 808 Curabitur Rue</t>
  </si>
  <si>
    <t xml:space="preserve">73539-198</t>
  </si>
  <si>
    <t xml:space="preserve">Boston</t>
  </si>
  <si>
    <t xml:space="preserve">07 24 16 29 27</t>
  </si>
  <si>
    <t xml:space="preserve">09 95 55 63 71</t>
  </si>
  <si>
    <t xml:space="preserve">neque@doloregestas.org</t>
  </si>
  <si>
    <t xml:space="preserve">in faucibus orci luctus et ultrices posuere cubilia Curae; Phasellus</t>
  </si>
  <si>
    <t xml:space="preserve">Niroban</t>
  </si>
  <si>
    <t xml:space="preserve">Lola</t>
  </si>
  <si>
    <t xml:space="preserve">Analyste (informatique)</t>
  </si>
  <si>
    <t xml:space="preserve">Urna Nullam Lobortis Corp.</t>
  </si>
  <si>
    <t xml:space="preserve">www.acmetus.net</t>
  </si>
  <si>
    <t xml:space="preserve">Appartement 647-634 Nulla Chemin</t>
  </si>
  <si>
    <t xml:space="preserve">Parauapebas</t>
  </si>
  <si>
    <t xml:space="preserve">06 25 08 47 12</t>
  </si>
  <si>
    <t xml:space="preserve">02 00 15 19 09</t>
  </si>
  <si>
    <t xml:space="preserve">tincidunt.tempus.risus@acmetus.net</t>
  </si>
  <si>
    <t xml:space="preserve">Appartement 166-4757 Eget Rue</t>
  </si>
  <si>
    <t xml:space="preserve">Zaltbommel</t>
  </si>
  <si>
    <t xml:space="preserve">04 18 30 75 56</t>
  </si>
  <si>
    <t xml:space="preserve">04 98 12 18 52</t>
  </si>
  <si>
    <t xml:space="preserve">Maecenas@posuerecubiliaCurae.co.uk</t>
  </si>
  <si>
    <t xml:space="preserve">neque. In ornare sagittis felis. Donec tempor, est ac mat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Data1!$X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v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v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760</xdr:colOff>
          <xdr:row>0</xdr:row>
          <xdr:rowOff>104400</xdr:rowOff>
        </xdr:from>
        <xdr:to>
          <xdr:col>5</xdr:col>
          <xdr:colOff>182160</xdr:colOff>
          <xdr:row>1</xdr:row>
          <xdr:rowOff>-256320</xdr:rowOff>
        </xdr:to>
        <xdr:sp>
          <xdr:nvSpPr>
            <xdr:cNvPr id="1002" name="Check Box 3" descr="Encoder en UTF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coder en UTF-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41"/>
    <col collapsed="false" customWidth="true" hidden="false" outlineLevel="0" max="3" min="3" style="2" width="13.41"/>
    <col collapsed="false" customWidth="true" hidden="false" outlineLevel="0" max="5" min="4" style="2" width="14.14"/>
    <col collapsed="false" customWidth="true" hidden="false" outlineLevel="0" max="7" min="6" style="1" width="11.7"/>
    <col collapsed="false" customWidth="true" hidden="false" outlineLevel="0" max="8" min="8" style="2" width="21.56"/>
    <col collapsed="false" customWidth="false" hidden="false" outlineLevel="0" max="9" min="9" style="1" width="9.14"/>
    <col collapsed="false" customWidth="true" hidden="false" outlineLevel="0" max="10" min="10" style="2" width="18.99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4" min="14" style="0" width="14.14"/>
    <col collapsed="false" customWidth="true" hidden="false" outlineLevel="0" max="16" min="16" style="0" width="11.13"/>
    <col collapsed="false" customWidth="true" hidden="false" outlineLevel="0" max="18" min="18" style="1" width="13.56"/>
    <col collapsed="false" customWidth="true" hidden="false" outlineLevel="0" max="19" min="19" style="0" width="12.56"/>
    <col collapsed="false" customWidth="true" hidden="false" outlineLevel="0" max="20" min="20" style="2" width="76.14"/>
    <col collapsed="false" customWidth="true" hidden="false" outlineLevel="0" max="21" min="21" style="0" width="10.41"/>
    <col collapsed="false" customWidth="false" hidden="false" outlineLevel="0" max="23" min="22" style="2" width="9.14"/>
    <col collapsed="false" customWidth="false" hidden="false" outlineLevel="0" max="257" min="24" style="3" width="9.14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X1" s="3" t="b">
        <f aca="false">TRUE()</f>
        <v>1</v>
      </c>
    </row>
    <row r="2" customFormat="false" ht="15" hidden="false" customHeight="false" outlineLevel="0" collapsed="false">
      <c r="A2" s="1" t="n">
        <v>1</v>
      </c>
      <c r="B2" s="6" t="s">
        <v>21</v>
      </c>
      <c r="C2" s="6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1" t="n">
        <v>48401</v>
      </c>
      <c r="J2" s="2" t="s">
        <v>28</v>
      </c>
      <c r="K2" s="1" t="s">
        <v>29</v>
      </c>
      <c r="L2" s="2" t="s">
        <v>30</v>
      </c>
      <c r="M2" s="7" t="s">
        <v>31</v>
      </c>
      <c r="N2" s="2" t="s">
        <v>32</v>
      </c>
      <c r="O2" s="2" t="n">
        <v>97810</v>
      </c>
      <c r="P2" s="2" t="s">
        <v>33</v>
      </c>
      <c r="Q2" s="2" t="s">
        <v>34</v>
      </c>
      <c r="R2" s="1" t="s">
        <v>35</v>
      </c>
      <c r="S2" s="2" t="s">
        <v>36</v>
      </c>
      <c r="T2" s="2" t="s">
        <v>37</v>
      </c>
      <c r="U2" s="8" t="n">
        <v>43526</v>
      </c>
    </row>
    <row r="3" customFormat="false" ht="15" hidden="false" customHeight="false" outlineLevel="0" collapsed="false">
      <c r="A3" s="1" t="n">
        <v>2</v>
      </c>
      <c r="B3" s="6" t="s">
        <v>38</v>
      </c>
      <c r="C3" s="6" t="s">
        <v>39</v>
      </c>
      <c r="D3" s="6" t="s">
        <v>40</v>
      </c>
      <c r="E3" s="6" t="s">
        <v>41</v>
      </c>
      <c r="F3" s="2" t="s">
        <v>42</v>
      </c>
      <c r="G3" s="2" t="s">
        <v>43</v>
      </c>
      <c r="H3" s="2" t="s">
        <v>44</v>
      </c>
      <c r="I3" s="1" t="n">
        <v>62566</v>
      </c>
      <c r="J3" s="2" t="s">
        <v>45</v>
      </c>
      <c r="K3" s="1" t="s">
        <v>46</v>
      </c>
      <c r="L3" s="2" t="s">
        <v>47</v>
      </c>
      <c r="M3" s="7" t="s">
        <v>48</v>
      </c>
      <c r="N3" s="2" t="s">
        <v>49</v>
      </c>
      <c r="O3" s="2" t="s">
        <v>50</v>
      </c>
      <c r="P3" s="2" t="s">
        <v>51</v>
      </c>
      <c r="Q3" s="2" t="s">
        <v>52</v>
      </c>
      <c r="R3" s="1" t="s">
        <v>53</v>
      </c>
      <c r="S3" s="2" t="s">
        <v>54</v>
      </c>
      <c r="T3" s="2" t="s">
        <v>55</v>
      </c>
      <c r="U3" s="8" t="n">
        <v>43512</v>
      </c>
    </row>
    <row r="4" customFormat="false" ht="15" hidden="false" customHeight="false" outlineLevel="0" collapsed="false">
      <c r="A4" s="1" t="n">
        <v>3</v>
      </c>
      <c r="B4" s="6" t="s">
        <v>21</v>
      </c>
      <c r="C4" s="6" t="s">
        <v>56</v>
      </c>
      <c r="D4" s="2" t="s">
        <v>57</v>
      </c>
      <c r="E4" s="2" t="s">
        <v>58</v>
      </c>
      <c r="F4" s="2" t="s">
        <v>59</v>
      </c>
      <c r="G4" s="2" t="s">
        <v>60</v>
      </c>
      <c r="H4" s="2" t="s">
        <v>61</v>
      </c>
      <c r="I4" s="1" t="n">
        <v>96911</v>
      </c>
      <c r="J4" s="2" t="s">
        <v>62</v>
      </c>
      <c r="K4" s="1" t="s">
        <v>63</v>
      </c>
      <c r="L4" s="2" t="s">
        <v>64</v>
      </c>
      <c r="M4" s="7" t="s">
        <v>65</v>
      </c>
      <c r="N4" s="2" t="s">
        <v>66</v>
      </c>
      <c r="O4" s="2" t="s">
        <v>67</v>
      </c>
      <c r="P4" s="2" t="s">
        <v>68</v>
      </c>
      <c r="Q4" s="2" t="s">
        <v>69</v>
      </c>
      <c r="R4" s="1" t="s">
        <v>70</v>
      </c>
      <c r="S4" s="2" t="s">
        <v>71</v>
      </c>
      <c r="T4" s="2" t="s">
        <v>72</v>
      </c>
      <c r="U4" s="8" t="n">
        <v>43512</v>
      </c>
    </row>
    <row r="5" customFormat="false" ht="15" hidden="false" customHeight="false" outlineLevel="0" collapsed="false">
      <c r="A5" s="1" t="n">
        <v>4</v>
      </c>
      <c r="B5" s="6" t="s">
        <v>38</v>
      </c>
      <c r="C5" s="6" t="s">
        <v>73</v>
      </c>
      <c r="D5" s="6" t="s">
        <v>74</v>
      </c>
      <c r="E5" s="6" t="s">
        <v>75</v>
      </c>
      <c r="F5" s="2" t="s">
        <v>76</v>
      </c>
      <c r="G5" s="2" t="s">
        <v>77</v>
      </c>
      <c r="H5" s="2" t="s">
        <v>78</v>
      </c>
      <c r="I5" s="1" t="n">
        <v>41347</v>
      </c>
      <c r="J5" s="2" t="s">
        <v>79</v>
      </c>
      <c r="K5" s="1" t="s">
        <v>80</v>
      </c>
      <c r="L5" s="2" t="s">
        <v>81</v>
      </c>
      <c r="M5" s="7" t="s">
        <v>82</v>
      </c>
      <c r="N5" s="2" t="s">
        <v>83</v>
      </c>
      <c r="O5" s="2" t="n">
        <v>7220</v>
      </c>
      <c r="P5" s="2" t="s">
        <v>84</v>
      </c>
      <c r="Q5" s="2" t="s">
        <v>85</v>
      </c>
      <c r="R5" s="1" t="s">
        <v>86</v>
      </c>
      <c r="S5" s="2" t="s">
        <v>87</v>
      </c>
      <c r="T5" s="2" t="s">
        <v>88</v>
      </c>
      <c r="U5" s="8" t="n">
        <v>43512</v>
      </c>
    </row>
    <row r="6" customFormat="false" ht="15" hidden="false" customHeight="false" outlineLevel="0" collapsed="false">
      <c r="F6" s="2"/>
      <c r="G6" s="2"/>
      <c r="M6" s="1"/>
      <c r="N6" s="1"/>
      <c r="O6" s="1"/>
      <c r="P6" s="1"/>
      <c r="Q6" s="1"/>
      <c r="S6" s="1"/>
      <c r="U6" s="9"/>
    </row>
    <row r="7" customFormat="false" ht="15" hidden="false" customHeight="false" outlineLevel="0" collapsed="false">
      <c r="F7" s="2"/>
      <c r="G7" s="2"/>
      <c r="M7" s="1"/>
      <c r="N7" s="1"/>
      <c r="O7" s="1"/>
      <c r="P7" s="1"/>
      <c r="Q7" s="1"/>
      <c r="S7" s="1"/>
      <c r="U7" s="8"/>
    </row>
    <row r="8" customFormat="false" ht="15" hidden="false" customHeight="false" outlineLevel="0" collapsed="false">
      <c r="F8" s="2"/>
      <c r="G8" s="2"/>
      <c r="M8" s="1"/>
      <c r="N8" s="1"/>
      <c r="O8" s="1"/>
      <c r="P8" s="1"/>
      <c r="Q8" s="1"/>
      <c r="S8" s="1"/>
      <c r="U8" s="9"/>
    </row>
    <row r="9" customFormat="false" ht="15" hidden="false" customHeight="false" outlineLevel="0" collapsed="false">
      <c r="M9" s="1"/>
      <c r="N9" s="1"/>
      <c r="O9" s="1"/>
      <c r="P9" s="1"/>
      <c r="Q9" s="1"/>
      <c r="S9" s="1"/>
      <c r="U9" s="9"/>
    </row>
    <row r="10" customFormat="false" ht="15" hidden="false" customHeight="false" outlineLevel="0" collapsed="false">
      <c r="M10" s="1"/>
      <c r="N10" s="1"/>
      <c r="O10" s="1"/>
      <c r="P10" s="1"/>
      <c r="Q10" s="1"/>
      <c r="S10" s="1"/>
      <c r="U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ccueil.Ecrire_vCard">
                <anchor moveWithCells="true" sizeWithCells="false">
                  <from>
                    <xdr:col>2</xdr:col>
                    <xdr:colOff>312120</xdr:colOff>
                    <xdr:row>0</xdr:row>
                    <xdr:rowOff>113400</xdr:rowOff>
                  </from>
                  <to>
                    <xdr:col>3</xdr:col>
                    <xdr:colOff>362880</xdr:colOff>
                    <xdr:row>1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ncoder en UTF-8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50760</xdr:colOff>
                    <xdr:row>0</xdr:row>
                    <xdr:rowOff>104400</xdr:rowOff>
                  </from>
                  <to>
                    <xdr:col>5</xdr:col>
                    <xdr:colOff>182160</xdr:colOff>
                    <xdr:row>1</xdr:row>
                    <xdr:rowOff>-25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0:52:11Z</dcterms:created>
  <dc:creator>Pierre P</dc:creator>
  <dc:description/>
  <dc:language>en-US</dc:language>
  <cp:lastModifiedBy>Jean-François RAQUIN</cp:lastModifiedBy>
  <dcterms:modified xsi:type="dcterms:W3CDTF">2020-10-19T14:47:06Z</dcterms:modified>
  <cp:revision>0</cp:revision>
  <dc:subject/>
  <dc:title>Test Data</dc:title>
</cp:coreProperties>
</file>